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ООО "Наш Дом Сервис"</t>
  </si>
  <si>
    <t xml:space="preserve">ОТЧЕТ о доходах и расходах  за 2020 год</t>
  </si>
  <si>
    <t xml:space="preserve">ж.дом пер.Юпитера 6</t>
  </si>
  <si>
    <t xml:space="preserve">Статьи затрат</t>
  </si>
  <si>
    <t xml:space="preserve">долг жильцов</t>
  </si>
  <si>
    <t xml:space="preserve">оплачено</t>
  </si>
  <si>
    <t xml:space="preserve">начислено </t>
  </si>
  <si>
    <t xml:space="preserve">долги жильцов</t>
  </si>
  <si>
    <t xml:space="preserve"> на 01.01.2020г</t>
  </si>
  <si>
    <t xml:space="preserve">поставщикам</t>
  </si>
  <si>
    <t xml:space="preserve">жильцами</t>
  </si>
  <si>
    <t xml:space="preserve">жильцам</t>
  </si>
  <si>
    <t xml:space="preserve">на 01.01.2021г</t>
  </si>
  <si>
    <t xml:space="preserve">Водоотведение ХВС и ГВС</t>
  </si>
  <si>
    <t xml:space="preserve">Газ на отопление</t>
  </si>
  <si>
    <t xml:space="preserve">Содержание и ремонт домов</t>
  </si>
  <si>
    <t xml:space="preserve">Вывоз мусора</t>
  </si>
  <si>
    <t xml:space="preserve">Техоблуживание опас.объектов</t>
  </si>
  <si>
    <t xml:space="preserve">Холодная вода</t>
  </si>
  <si>
    <t xml:space="preserve">Электроэнергия</t>
  </si>
  <si>
    <t xml:space="preserve">Горячая вода</t>
  </si>
  <si>
    <t xml:space="preserve">Чистка канализации</t>
  </si>
  <si>
    <t xml:space="preserve">Домофон</t>
  </si>
  <si>
    <t xml:space="preserve">благоустройство мус.площадки</t>
  </si>
  <si>
    <t xml:space="preserve">высадка деревьев</t>
  </si>
  <si>
    <t xml:space="preserve">ремонт ввода ГВС</t>
  </si>
  <si>
    <t xml:space="preserve">ремонт кровли</t>
  </si>
  <si>
    <t xml:space="preserve">Итого</t>
  </si>
  <si>
    <t xml:space="preserve">ПРОЧИЕ ДОХОДЫ</t>
  </si>
  <si>
    <t xml:space="preserve">Ростелеком</t>
  </si>
  <si>
    <t xml:space="preserve">интернет</t>
  </si>
  <si>
    <t xml:space="preserve">Эр-Телеком Холдинг</t>
  </si>
  <si>
    <t xml:space="preserve">ИТОГО</t>
  </si>
  <si>
    <t xml:space="preserve">ПРОЧИЕ    РАСХОДЫ</t>
  </si>
  <si>
    <t xml:space="preserve">налог УСН</t>
  </si>
  <si>
    <t xml:space="preserve">     оплачено</t>
  </si>
  <si>
    <t xml:space="preserve">Возмещение убытков офису №2  оплаче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0%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u val="single"/>
      <sz val="8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0"/>
    </font>
    <font>
      <sz val="8"/>
      <name val="Arial"/>
      <family val="2"/>
      <charset val="204"/>
    </font>
    <font>
      <sz val="14"/>
      <name val="Arial"/>
      <family val="2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4.27"/>
    <col collapsed="false" customWidth="true" hidden="false" outlineLevel="0" max="3" min="3" style="1" width="0.13"/>
    <col collapsed="false" customWidth="true" hidden="true" outlineLevel="0" max="4" min="4" style="1" width="18.27"/>
    <col collapsed="false" customWidth="true" hidden="false" outlineLevel="0" max="5" min="5" style="1" width="23.7"/>
    <col collapsed="false" customWidth="true" hidden="false" outlineLevel="0" max="6" min="6" style="1" width="23.56"/>
    <col collapsed="false" customWidth="true" hidden="false" outlineLevel="0" max="7" min="7" style="1" width="22.14"/>
    <col collapsed="false" customWidth="true" hidden="true" outlineLevel="0" max="8" min="8" style="1" width="2.84"/>
    <col collapsed="false" customWidth="true" hidden="false" outlineLevel="0" max="9" min="9" style="1" width="20.99"/>
    <col collapsed="false" customWidth="true" hidden="false" outlineLevel="0" max="10" min="10" style="0" width="24.7"/>
  </cols>
  <sheetData>
    <row r="3" customFormat="false" ht="2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21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0.2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7.4" hidden="false" customHeight="false" outlineLevel="0" collapsed="false">
      <c r="A6" s="4"/>
      <c r="B6" s="5" t="s">
        <v>2</v>
      </c>
      <c r="C6" s="4"/>
      <c r="D6" s="4"/>
      <c r="E6" s="4"/>
      <c r="F6" s="6"/>
      <c r="G6" s="6"/>
      <c r="H6" s="3"/>
    </row>
    <row r="7" customFormat="false" ht="10.8" hidden="false" customHeight="true" outlineLevel="0" collapsed="false">
      <c r="A7" s="7"/>
      <c r="B7" s="8"/>
      <c r="C7" s="8"/>
      <c r="D7" s="8"/>
      <c r="E7" s="8"/>
      <c r="F7" s="8"/>
      <c r="G7" s="8"/>
      <c r="H7" s="8"/>
    </row>
    <row r="8" customFormat="false" ht="18" hidden="false" customHeight="false" outlineLevel="0" collapsed="false">
      <c r="A8" s="9" t="s">
        <v>3</v>
      </c>
      <c r="B8" s="10"/>
      <c r="C8" s="11"/>
      <c r="D8" s="12"/>
      <c r="E8" s="13" t="s">
        <v>4</v>
      </c>
      <c r="F8" s="14" t="s">
        <v>5</v>
      </c>
      <c r="G8" s="14" t="s">
        <v>5</v>
      </c>
      <c r="H8" s="15"/>
      <c r="I8" s="14" t="s">
        <v>6</v>
      </c>
      <c r="J8" s="16" t="s">
        <v>7</v>
      </c>
    </row>
    <row r="9" customFormat="false" ht="18" hidden="false" customHeight="false" outlineLevel="0" collapsed="false">
      <c r="A9" s="17"/>
      <c r="B9" s="18"/>
      <c r="C9" s="19"/>
      <c r="D9" s="20"/>
      <c r="E9" s="21" t="s">
        <v>8</v>
      </c>
      <c r="F9" s="22" t="s">
        <v>9</v>
      </c>
      <c r="G9" s="22" t="s">
        <v>10</v>
      </c>
      <c r="H9" s="23"/>
      <c r="I9" s="22" t="s">
        <v>11</v>
      </c>
      <c r="J9" s="24" t="s">
        <v>12</v>
      </c>
    </row>
    <row r="10" customFormat="false" ht="17.4" hidden="false" customHeight="false" outlineLevel="0" collapsed="false">
      <c r="A10" s="13"/>
      <c r="B10" s="14"/>
      <c r="C10" s="25"/>
      <c r="D10" s="26"/>
      <c r="E10" s="27"/>
      <c r="F10" s="28"/>
      <c r="G10" s="28"/>
      <c r="H10" s="29"/>
      <c r="I10" s="28"/>
      <c r="J10" s="28"/>
    </row>
    <row r="11" customFormat="false" ht="17.4" hidden="false" customHeight="false" outlineLevel="0" collapsed="false">
      <c r="A11" s="30" t="s">
        <v>13</v>
      </c>
      <c r="B11" s="31"/>
      <c r="C11" s="25"/>
      <c r="D11" s="26"/>
      <c r="E11" s="32" t="n">
        <v>10980.25</v>
      </c>
      <c r="F11" s="33" t="n">
        <v>2820</v>
      </c>
      <c r="G11" s="33" t="n">
        <v>7325.54</v>
      </c>
      <c r="H11" s="34"/>
      <c r="I11" s="35" t="n">
        <v>7820.58</v>
      </c>
      <c r="J11" s="33" t="n">
        <f aca="false">E11+I11-G11</f>
        <v>11475.29</v>
      </c>
    </row>
    <row r="12" customFormat="false" ht="17.4" hidden="false" customHeight="false" outlineLevel="0" collapsed="false">
      <c r="A12" s="30"/>
      <c r="B12" s="31"/>
      <c r="C12" s="25"/>
      <c r="D12" s="26"/>
      <c r="E12" s="32"/>
      <c r="F12" s="33"/>
      <c r="G12" s="33"/>
      <c r="H12" s="34"/>
      <c r="I12" s="33"/>
      <c r="J12" s="33"/>
    </row>
    <row r="13" customFormat="false" ht="17.4" hidden="false" customHeight="false" outlineLevel="0" collapsed="false">
      <c r="A13" s="30" t="s">
        <v>14</v>
      </c>
      <c r="B13" s="31"/>
      <c r="C13" s="25"/>
      <c r="D13" s="26"/>
      <c r="E13" s="32" t="n">
        <v>82828.3</v>
      </c>
      <c r="F13" s="36" t="n">
        <v>269140</v>
      </c>
      <c r="G13" s="33" t="n">
        <v>241612.64</v>
      </c>
      <c r="H13" s="34"/>
      <c r="I13" s="33" t="n">
        <v>256136.81</v>
      </c>
      <c r="J13" s="33" t="n">
        <f aca="false">E13+I13-G13</f>
        <v>97352.47</v>
      </c>
    </row>
    <row r="14" customFormat="false" ht="17.4" hidden="false" customHeight="false" outlineLevel="0" collapsed="false">
      <c r="A14" s="30"/>
      <c r="B14" s="31"/>
      <c r="C14" s="25"/>
      <c r="D14" s="26"/>
      <c r="E14" s="32"/>
      <c r="F14" s="33"/>
      <c r="G14" s="33"/>
      <c r="H14" s="34"/>
      <c r="I14" s="33"/>
      <c r="J14" s="33"/>
    </row>
    <row r="15" customFormat="false" ht="18.6" hidden="false" customHeight="true" outlineLevel="0" collapsed="false">
      <c r="A15" s="30" t="s">
        <v>15</v>
      </c>
      <c r="B15" s="31"/>
      <c r="C15" s="25"/>
      <c r="D15" s="26"/>
      <c r="E15" s="32" t="n">
        <v>75801.8</v>
      </c>
      <c r="F15" s="33" t="n">
        <v>561858.69</v>
      </c>
      <c r="G15" s="33" t="n">
        <v>647093.68</v>
      </c>
      <c r="H15" s="34"/>
      <c r="I15" s="36" t="n">
        <v>706713.54</v>
      </c>
      <c r="J15" s="33" t="n">
        <f aca="false">E15+I15-G15</f>
        <v>135421.66</v>
      </c>
    </row>
    <row r="16" customFormat="false" ht="18.6" hidden="false" customHeight="true" outlineLevel="0" collapsed="false">
      <c r="A16" s="30"/>
      <c r="B16" s="31"/>
      <c r="C16" s="25"/>
      <c r="D16" s="26"/>
      <c r="E16" s="32"/>
      <c r="F16" s="33"/>
      <c r="G16" s="33"/>
      <c r="H16" s="34"/>
      <c r="I16" s="33"/>
      <c r="J16" s="33"/>
    </row>
    <row r="17" customFormat="false" ht="18.6" hidden="false" customHeight="true" outlineLevel="0" collapsed="false">
      <c r="A17" s="30" t="s">
        <v>16</v>
      </c>
      <c r="B17" s="31"/>
      <c r="C17" s="25"/>
      <c r="D17" s="26"/>
      <c r="E17" s="32" t="n">
        <v>16912.97</v>
      </c>
      <c r="F17" s="33" t="n">
        <v>73780.22</v>
      </c>
      <c r="G17" s="33" t="n">
        <v>73780.22</v>
      </c>
      <c r="H17" s="34"/>
      <c r="I17" s="37" t="n">
        <v>73713.64</v>
      </c>
      <c r="J17" s="33" t="n">
        <f aca="false">E17+I17-G17</f>
        <v>16846.39</v>
      </c>
    </row>
    <row r="18" customFormat="false" ht="17.4" hidden="false" customHeight="false" outlineLevel="0" collapsed="false">
      <c r="A18" s="30"/>
      <c r="B18" s="31"/>
      <c r="C18" s="25"/>
      <c r="D18" s="26"/>
      <c r="E18" s="32"/>
      <c r="F18" s="33"/>
      <c r="G18" s="33"/>
      <c r="H18" s="34"/>
      <c r="I18" s="33"/>
      <c r="J18" s="33"/>
    </row>
    <row r="19" customFormat="false" ht="17.4" hidden="false" customHeight="false" outlineLevel="0" collapsed="false">
      <c r="A19" s="30" t="s">
        <v>17</v>
      </c>
      <c r="B19" s="31"/>
      <c r="C19" s="25"/>
      <c r="D19" s="26"/>
      <c r="E19" s="32" t="n">
        <v>416.57</v>
      </c>
      <c r="F19" s="33" t="n">
        <v>67240</v>
      </c>
      <c r="G19" s="33" t="n">
        <v>103047.83</v>
      </c>
      <c r="H19" s="34"/>
      <c r="I19" s="33" t="n">
        <v>109626.12</v>
      </c>
      <c r="J19" s="33" t="n">
        <f aca="false">E19+I19-G19</f>
        <v>6994.86</v>
      </c>
    </row>
    <row r="20" customFormat="false" ht="17.4" hidden="false" customHeight="false" outlineLevel="0" collapsed="false">
      <c r="A20" s="30"/>
      <c r="B20" s="31"/>
      <c r="C20" s="25"/>
      <c r="D20" s="26"/>
      <c r="E20" s="32"/>
      <c r="F20" s="33"/>
      <c r="G20" s="33"/>
      <c r="H20" s="34"/>
      <c r="I20" s="33"/>
      <c r="J20" s="33"/>
    </row>
    <row r="21" customFormat="false" ht="17.4" hidden="false" customHeight="false" outlineLevel="0" collapsed="false">
      <c r="A21" s="30" t="s">
        <v>18</v>
      </c>
      <c r="B21" s="31"/>
      <c r="C21" s="25"/>
      <c r="D21" s="26"/>
      <c r="E21" s="32" t="n">
        <v>10912.47</v>
      </c>
      <c r="F21" s="33" t="n">
        <v>3100</v>
      </c>
      <c r="G21" s="36" t="n">
        <v>5329.77</v>
      </c>
      <c r="H21" s="34"/>
      <c r="I21" s="33" t="n">
        <v>11380.2</v>
      </c>
      <c r="J21" s="33" t="n">
        <f aca="false">E21+I21-G21</f>
        <v>16962.9</v>
      </c>
    </row>
    <row r="22" customFormat="false" ht="17.4" hidden="false" customHeight="false" outlineLevel="0" collapsed="false">
      <c r="A22" s="30"/>
      <c r="B22" s="31"/>
      <c r="C22" s="25"/>
      <c r="D22" s="26"/>
      <c r="E22" s="32"/>
      <c r="F22" s="33"/>
      <c r="G22" s="33"/>
      <c r="H22" s="34"/>
      <c r="I22" s="33"/>
      <c r="J22" s="33"/>
    </row>
    <row r="23" customFormat="false" ht="17.4" hidden="false" customHeight="false" outlineLevel="0" collapsed="false">
      <c r="A23" s="30" t="s">
        <v>19</v>
      </c>
      <c r="B23" s="31"/>
      <c r="C23" s="25"/>
      <c r="D23" s="26"/>
      <c r="E23" s="32" t="n">
        <v>56915.24</v>
      </c>
      <c r="F23" s="33" t="n">
        <v>336200</v>
      </c>
      <c r="G23" s="33" t="n">
        <v>316175.33</v>
      </c>
      <c r="H23" s="34"/>
      <c r="I23" s="33" t="n">
        <v>340776.96</v>
      </c>
      <c r="J23" s="33" t="n">
        <f aca="false">E23+I23-G23</f>
        <v>81516.87</v>
      </c>
    </row>
    <row r="24" customFormat="false" ht="17.4" hidden="false" customHeight="false" outlineLevel="0" collapsed="false">
      <c r="A24" s="21"/>
      <c r="B24" s="22"/>
      <c r="C24" s="38"/>
      <c r="D24" s="39"/>
      <c r="E24" s="40"/>
      <c r="F24" s="41"/>
      <c r="G24" s="41"/>
      <c r="H24" s="34"/>
      <c r="I24" s="41"/>
      <c r="J24" s="41"/>
    </row>
    <row r="25" customFormat="false" ht="17.4" hidden="false" customHeight="false" outlineLevel="0" collapsed="false">
      <c r="A25" s="21" t="s">
        <v>20</v>
      </c>
      <c r="B25" s="22"/>
      <c r="C25" s="38"/>
      <c r="D25" s="39"/>
      <c r="E25" s="40" t="n">
        <v>11153.43</v>
      </c>
      <c r="F25" s="41" t="n">
        <v>151641.59</v>
      </c>
      <c r="G25" s="41" t="n">
        <v>131837.79</v>
      </c>
      <c r="H25" s="34"/>
      <c r="I25" s="41" t="n">
        <v>131564.89</v>
      </c>
      <c r="J25" s="33" t="n">
        <f aca="false">E25+I25-G25</f>
        <v>10880.53</v>
      </c>
    </row>
    <row r="26" customFormat="false" ht="17.4" hidden="false" customHeight="false" outlineLevel="0" collapsed="false">
      <c r="A26" s="21"/>
      <c r="B26" s="22"/>
      <c r="C26" s="38"/>
      <c r="D26" s="39"/>
      <c r="E26" s="40"/>
      <c r="F26" s="41"/>
      <c r="G26" s="41"/>
      <c r="H26" s="34"/>
      <c r="I26" s="41"/>
      <c r="J26" s="41"/>
    </row>
    <row r="27" customFormat="false" ht="17.4" hidden="false" customHeight="false" outlineLevel="0" collapsed="false">
      <c r="A27" s="21" t="s">
        <v>21</v>
      </c>
      <c r="B27" s="22"/>
      <c r="C27" s="38"/>
      <c r="D27" s="39"/>
      <c r="E27" s="40" t="n">
        <v>123.61</v>
      </c>
      <c r="F27" s="41" t="n">
        <v>10000</v>
      </c>
      <c r="G27" s="41" t="n">
        <v>1680.16</v>
      </c>
      <c r="H27" s="34"/>
      <c r="I27" s="41" t="n">
        <v>6000.21</v>
      </c>
      <c r="J27" s="33" t="n">
        <f aca="false">E27+I27-G27</f>
        <v>4443.66</v>
      </c>
    </row>
    <row r="28" customFormat="false" ht="17.4" hidden="false" customHeight="false" outlineLevel="0" collapsed="false">
      <c r="A28" s="21"/>
      <c r="B28" s="22"/>
      <c r="C28" s="38"/>
      <c r="D28" s="39"/>
      <c r="E28" s="40"/>
      <c r="F28" s="41"/>
      <c r="G28" s="41"/>
      <c r="H28" s="34"/>
      <c r="I28" s="41"/>
      <c r="J28" s="41"/>
    </row>
    <row r="29" customFormat="false" ht="17.4" hidden="false" customHeight="false" outlineLevel="0" collapsed="false">
      <c r="A29" s="21" t="s">
        <v>22</v>
      </c>
      <c r="B29" s="22"/>
      <c r="C29" s="38"/>
      <c r="D29" s="39"/>
      <c r="E29" s="40" t="n">
        <v>6784.95</v>
      </c>
      <c r="F29" s="42" t="n">
        <v>21000</v>
      </c>
      <c r="G29" s="41" t="n">
        <v>28186.35</v>
      </c>
      <c r="H29" s="34"/>
      <c r="I29" s="42" t="n">
        <v>29820</v>
      </c>
      <c r="J29" s="41" t="n">
        <f aca="false">I29+E29-G29</f>
        <v>8418.6</v>
      </c>
    </row>
    <row r="30" customFormat="false" ht="17.4" hidden="false" customHeight="false" outlineLevel="0" collapsed="false">
      <c r="A30" s="21"/>
      <c r="B30" s="22"/>
      <c r="C30" s="38"/>
      <c r="D30" s="39"/>
      <c r="E30" s="40"/>
      <c r="F30" s="42"/>
      <c r="G30" s="43"/>
      <c r="H30" s="34"/>
      <c r="I30" s="44"/>
      <c r="J30" s="41"/>
    </row>
    <row r="31" customFormat="false" ht="17.4" hidden="false" customHeight="false" outlineLevel="0" collapsed="false">
      <c r="A31" s="30" t="s">
        <v>23</v>
      </c>
      <c r="B31" s="31"/>
      <c r="C31" s="38"/>
      <c r="D31" s="39"/>
      <c r="E31" s="40"/>
      <c r="F31" s="42" t="n">
        <v>6350</v>
      </c>
      <c r="G31" s="41" t="n">
        <v>6759.91</v>
      </c>
      <c r="H31" s="34"/>
      <c r="I31" s="42" t="n">
        <v>8763.92</v>
      </c>
      <c r="J31" s="42" t="n">
        <f aca="false">I31-G31</f>
        <v>2004.01</v>
      </c>
    </row>
    <row r="32" customFormat="false" ht="17.4" hidden="false" customHeight="false" outlineLevel="0" collapsed="false">
      <c r="A32" s="45"/>
      <c r="B32" s="46"/>
      <c r="C32" s="38"/>
      <c r="D32" s="39"/>
      <c r="E32" s="40"/>
      <c r="F32" s="42"/>
      <c r="G32" s="41"/>
      <c r="H32" s="34"/>
      <c r="I32" s="42"/>
      <c r="J32" s="41"/>
    </row>
    <row r="33" customFormat="false" ht="17.4" hidden="false" customHeight="false" outlineLevel="0" collapsed="false">
      <c r="A33" s="30" t="s">
        <v>24</v>
      </c>
      <c r="B33" s="31"/>
      <c r="C33" s="38"/>
      <c r="D33" s="39"/>
      <c r="E33" s="40"/>
      <c r="F33" s="42" t="n">
        <v>3850</v>
      </c>
      <c r="G33" s="41" t="n">
        <v>6397.72</v>
      </c>
      <c r="H33" s="34"/>
      <c r="I33" s="42" t="n">
        <v>8294.4</v>
      </c>
      <c r="J33" s="42" t="n">
        <f aca="false">I33-G33</f>
        <v>1896.68</v>
      </c>
    </row>
    <row r="34" customFormat="false" ht="17.4" hidden="false" customHeight="false" outlineLevel="0" collapsed="false">
      <c r="A34" s="45"/>
      <c r="B34" s="46"/>
      <c r="C34" s="38"/>
      <c r="D34" s="39"/>
      <c r="E34" s="40"/>
      <c r="F34" s="42"/>
      <c r="G34" s="41"/>
      <c r="H34" s="34"/>
      <c r="I34" s="42"/>
      <c r="J34" s="41"/>
    </row>
    <row r="35" customFormat="false" ht="17.4" hidden="false" customHeight="false" outlineLevel="0" collapsed="false">
      <c r="A35" s="30" t="s">
        <v>25</v>
      </c>
      <c r="B35" s="31"/>
      <c r="C35" s="38"/>
      <c r="D35" s="39"/>
      <c r="E35" s="21"/>
      <c r="F35" s="42" t="n">
        <v>179454.82</v>
      </c>
      <c r="G35" s="41" t="n">
        <v>181743.36</v>
      </c>
      <c r="H35" s="34"/>
      <c r="I35" s="42" t="n">
        <v>200060.58</v>
      </c>
      <c r="J35" s="42" t="n">
        <f aca="false">I35-G35</f>
        <v>18317.22</v>
      </c>
    </row>
    <row r="36" customFormat="false" ht="17.4" hidden="false" customHeight="false" outlineLevel="0" collapsed="false">
      <c r="A36" s="45"/>
      <c r="B36" s="46"/>
      <c r="C36" s="38"/>
      <c r="D36" s="39"/>
      <c r="E36" s="21"/>
      <c r="F36" s="44"/>
      <c r="G36" s="41"/>
      <c r="H36" s="34"/>
      <c r="I36" s="42"/>
      <c r="J36" s="41"/>
    </row>
    <row r="37" customFormat="false" ht="17.4" hidden="false" customHeight="false" outlineLevel="0" collapsed="false">
      <c r="A37" s="30" t="s">
        <v>26</v>
      </c>
      <c r="B37" s="31"/>
      <c r="C37" s="38"/>
      <c r="D37" s="39"/>
      <c r="E37" s="47"/>
      <c r="F37" s="47"/>
      <c r="G37" s="33" t="n">
        <v>14968.02</v>
      </c>
      <c r="H37" s="34"/>
      <c r="I37" s="33" t="n">
        <v>19405.36</v>
      </c>
      <c r="J37" s="33" t="n">
        <f aca="false">I37-G37</f>
        <v>4437.34</v>
      </c>
    </row>
    <row r="38" customFormat="false" ht="18" hidden="false" customHeight="false" outlineLevel="0" collapsed="false">
      <c r="A38" s="48"/>
      <c r="B38" s="49"/>
      <c r="C38" s="50"/>
      <c r="D38" s="51"/>
      <c r="E38" s="52"/>
      <c r="F38" s="52"/>
      <c r="G38" s="41"/>
      <c r="H38" s="53"/>
      <c r="I38" s="52"/>
      <c r="J38" s="41"/>
    </row>
    <row r="39" customFormat="false" ht="18" hidden="false" customHeight="false" outlineLevel="0" collapsed="false">
      <c r="A39" s="54" t="s">
        <v>27</v>
      </c>
      <c r="B39" s="55"/>
      <c r="C39" s="56"/>
      <c r="D39" s="57"/>
      <c r="E39" s="58" t="n">
        <f aca="false">E11+E13+E15+E17+E19+E21+E23+E25+E27+E29</f>
        <v>272829.59</v>
      </c>
      <c r="F39" s="59" t="n">
        <f aca="false">F11+F13+F15+F17+F19+F21+F23+F25+F29+F31+F35++F33+F37</f>
        <v>1676435.32</v>
      </c>
      <c r="G39" s="60" t="n">
        <f aca="false">G11+G13+G15+G17+G19+G21+G23+G25+G27+G29+G31+G33+G35+G37</f>
        <v>1765938.32</v>
      </c>
      <c r="H39" s="61"/>
      <c r="I39" s="60" t="n">
        <f aca="false">I11+I13+I15+I17+I19+I21+I23+I25+I27+I29+I31+I33+I35+I37</f>
        <v>1910077.21</v>
      </c>
      <c r="J39" s="62" t="n">
        <f aca="false">J11+J13+J15+J17+J19+J21+J23+J25+J29+J31+J33+J35+J37</f>
        <v>412524.82</v>
      </c>
    </row>
    <row r="40" customFormat="false" ht="17.4" hidden="false" customHeight="false" outlineLevel="0" collapsed="false">
      <c r="A40" s="63"/>
      <c r="B40" s="63"/>
      <c r="C40" s="63"/>
      <c r="D40" s="63"/>
      <c r="E40" s="63"/>
      <c r="F40" s="63"/>
      <c r="G40" s="63"/>
    </row>
    <row r="41" customFormat="false" ht="10.8" hidden="false" customHeight="false" outlineLevel="0" collapsed="false"/>
    <row r="42" customFormat="false" ht="18" hidden="false" customHeight="false" outlineLevel="0" collapsed="false">
      <c r="A42" s="54" t="s">
        <v>28</v>
      </c>
      <c r="B42" s="55"/>
      <c r="C42" s="64"/>
      <c r="D42" s="65"/>
      <c r="E42" s="66"/>
      <c r="F42" s="67"/>
      <c r="G42" s="68"/>
      <c r="H42" s="69"/>
      <c r="I42" s="70" t="s">
        <v>5</v>
      </c>
    </row>
    <row r="43" customFormat="false" ht="18" hidden="false" customHeight="false" outlineLevel="0" collapsed="false">
      <c r="A43" s="50"/>
      <c r="B43" s="71"/>
      <c r="C43" s="71"/>
      <c r="D43" s="51"/>
      <c r="E43" s="72" t="s">
        <v>29</v>
      </c>
      <c r="F43" s="73" t="s">
        <v>30</v>
      </c>
      <c r="G43" s="49"/>
      <c r="H43" s="74"/>
      <c r="I43" s="75" t="n">
        <v>6000</v>
      </c>
    </row>
    <row r="44" customFormat="false" ht="0.6" hidden="false" customHeight="true" outlineLevel="0" collapsed="false">
      <c r="A44" s="50"/>
      <c r="B44" s="71"/>
      <c r="C44" s="71"/>
      <c r="D44" s="51"/>
      <c r="E44" s="75"/>
      <c r="F44" s="76"/>
      <c r="G44" s="75"/>
      <c r="H44" s="74"/>
      <c r="I44" s="77"/>
    </row>
    <row r="45" customFormat="false" ht="18" hidden="false" customHeight="false" outlineLevel="0" collapsed="false">
      <c r="A45" s="50"/>
      <c r="B45" s="71"/>
      <c r="C45" s="71"/>
      <c r="D45" s="51"/>
      <c r="E45" s="66" t="s">
        <v>31</v>
      </c>
      <c r="F45" s="67"/>
      <c r="G45" s="68"/>
      <c r="H45" s="74"/>
      <c r="I45" s="77" t="n">
        <v>4400</v>
      </c>
    </row>
    <row r="46" customFormat="false" ht="0.6" hidden="false" customHeight="true" outlineLevel="0" collapsed="false">
      <c r="A46" s="50"/>
      <c r="B46" s="71"/>
      <c r="C46" s="71"/>
      <c r="D46" s="51"/>
      <c r="E46" s="75"/>
      <c r="F46" s="76"/>
      <c r="G46" s="75"/>
      <c r="H46" s="74"/>
      <c r="I46" s="77"/>
    </row>
    <row r="47" customFormat="false" ht="18" hidden="true" customHeight="false" outlineLevel="0" collapsed="false">
      <c r="A47" s="50"/>
      <c r="B47" s="71"/>
      <c r="C47" s="71"/>
      <c r="D47" s="51"/>
      <c r="E47" s="75"/>
      <c r="F47" s="76"/>
      <c r="G47" s="77"/>
      <c r="H47" s="74"/>
      <c r="I47" s="77"/>
    </row>
    <row r="48" customFormat="false" ht="18" hidden="true" customHeight="false" outlineLevel="0" collapsed="false">
      <c r="A48" s="50"/>
      <c r="B48" s="71"/>
      <c r="C48" s="71"/>
      <c r="D48" s="51"/>
      <c r="E48" s="75"/>
      <c r="F48" s="76"/>
      <c r="G48" s="77"/>
      <c r="H48" s="74"/>
      <c r="I48" s="77"/>
    </row>
    <row r="49" customFormat="false" ht="18" hidden="true" customHeight="false" outlineLevel="0" collapsed="false">
      <c r="A49" s="50"/>
      <c r="B49" s="71"/>
      <c r="C49" s="71"/>
      <c r="D49" s="51"/>
      <c r="E49" s="75"/>
      <c r="F49" s="76"/>
      <c r="G49" s="77"/>
      <c r="H49" s="74"/>
      <c r="I49" s="77"/>
    </row>
    <row r="50" customFormat="false" ht="18" hidden="false" customHeight="false" outlineLevel="0" collapsed="false">
      <c r="A50" s="54" t="s">
        <v>32</v>
      </c>
      <c r="B50" s="78"/>
      <c r="C50" s="78"/>
      <c r="D50" s="78"/>
      <c r="E50" s="78"/>
      <c r="F50" s="57"/>
      <c r="G50" s="79"/>
      <c r="H50" s="80" t="n">
        <v>5413.76</v>
      </c>
      <c r="I50" s="58" t="n">
        <f aca="false">I43+I44+I45</f>
        <v>10400</v>
      </c>
    </row>
    <row r="51" customFormat="false" ht="18" hidden="false" customHeight="false" outlineLevel="0" collapsed="false">
      <c r="A51" s="76"/>
      <c r="B51" s="76"/>
      <c r="C51" s="76"/>
      <c r="D51" s="76"/>
      <c r="E51" s="76"/>
      <c r="F51" s="76"/>
      <c r="G51" s="76"/>
      <c r="H51" s="74"/>
      <c r="I51" s="76"/>
    </row>
    <row r="52" customFormat="false" ht="18" hidden="false" customHeight="false" outlineLevel="0" collapsed="false">
      <c r="A52" s="54" t="s">
        <v>33</v>
      </c>
      <c r="B52" s="55"/>
      <c r="C52" s="64"/>
      <c r="D52" s="65"/>
      <c r="E52" s="77" t="s">
        <v>34</v>
      </c>
      <c r="F52" s="81"/>
      <c r="G52" s="77" t="s">
        <v>35</v>
      </c>
      <c r="H52" s="69"/>
      <c r="I52" s="70" t="n">
        <v>21500</v>
      </c>
    </row>
    <row r="53" customFormat="false" ht="18" hidden="false" customHeight="true" outlineLevel="0" collapsed="false">
      <c r="A53" s="82"/>
      <c r="B53" s="71"/>
      <c r="C53" s="71"/>
      <c r="D53" s="51"/>
      <c r="E53" s="66" t="s">
        <v>36</v>
      </c>
      <c r="F53" s="67"/>
      <c r="G53" s="83"/>
      <c r="H53" s="74"/>
      <c r="I53" s="75" t="n">
        <v>78403</v>
      </c>
    </row>
    <row r="54" customFormat="false" ht="18" hidden="true" customHeight="false" outlineLevel="0" collapsed="false">
      <c r="A54" s="82"/>
      <c r="B54" s="71"/>
      <c r="C54" s="71"/>
      <c r="D54" s="51"/>
      <c r="E54" s="72"/>
      <c r="F54" s="49"/>
      <c r="G54" s="46"/>
      <c r="H54" s="84"/>
      <c r="I54" s="77"/>
    </row>
    <row r="55" customFormat="false" ht="0.6" hidden="true" customHeight="true" outlineLevel="0" collapsed="false">
      <c r="A55" s="45"/>
      <c r="B55" s="76"/>
      <c r="C55" s="50"/>
      <c r="D55" s="51"/>
      <c r="E55" s="75"/>
      <c r="F55" s="46"/>
      <c r="G55" s="77"/>
      <c r="H55" s="84"/>
      <c r="I55" s="77"/>
    </row>
    <row r="56" customFormat="false" ht="18" hidden="true" customHeight="false" outlineLevel="0" collapsed="false">
      <c r="A56" s="45"/>
      <c r="B56" s="76"/>
      <c r="C56" s="50"/>
      <c r="D56" s="51"/>
      <c r="E56" s="77"/>
      <c r="F56" s="85"/>
      <c r="G56" s="77"/>
      <c r="H56" s="84"/>
      <c r="I56" s="77"/>
    </row>
    <row r="57" customFormat="false" ht="18" hidden="true" customHeight="false" outlineLevel="0" collapsed="false">
      <c r="A57" s="45"/>
      <c r="B57" s="76"/>
      <c r="C57" s="50"/>
      <c r="D57" s="51"/>
      <c r="E57" s="77"/>
      <c r="F57" s="85"/>
      <c r="G57" s="77"/>
      <c r="H57" s="84"/>
      <c r="I57" s="77"/>
    </row>
    <row r="58" customFormat="false" ht="18" hidden="true" customHeight="false" outlineLevel="0" collapsed="false">
      <c r="A58" s="45"/>
      <c r="B58" s="76"/>
      <c r="C58" s="50"/>
      <c r="D58" s="51"/>
      <c r="E58" s="77"/>
      <c r="F58" s="85"/>
      <c r="G58" s="77"/>
      <c r="H58" s="84"/>
      <c r="I58" s="77"/>
    </row>
    <row r="59" customFormat="false" ht="18" hidden="true" customHeight="false" outlineLevel="0" collapsed="false">
      <c r="A59" s="45"/>
      <c r="B59" s="76"/>
      <c r="C59" s="50"/>
      <c r="D59" s="51"/>
      <c r="E59" s="77"/>
      <c r="F59" s="85"/>
      <c r="G59" s="77"/>
      <c r="H59" s="84"/>
      <c r="I59" s="77"/>
    </row>
    <row r="60" customFormat="false" ht="18" hidden="true" customHeight="false" outlineLevel="0" collapsed="false">
      <c r="A60" s="45"/>
      <c r="B60" s="76"/>
      <c r="C60" s="50"/>
      <c r="D60" s="51"/>
      <c r="E60" s="77"/>
      <c r="F60" s="85"/>
      <c r="G60" s="77"/>
      <c r="H60" s="84"/>
      <c r="I60" s="77"/>
    </row>
    <row r="61" customFormat="false" ht="18" hidden="true" customHeight="false" outlineLevel="0" collapsed="false">
      <c r="A61" s="66"/>
      <c r="B61" s="67"/>
      <c r="C61" s="64"/>
      <c r="D61" s="65"/>
      <c r="E61" s="70"/>
      <c r="F61" s="68"/>
      <c r="G61" s="77"/>
      <c r="H61" s="84"/>
      <c r="I61" s="70"/>
    </row>
    <row r="62" customFormat="false" ht="0.6" hidden="true" customHeight="true" outlineLevel="0" collapsed="false">
      <c r="A62" s="9"/>
      <c r="B62" s="86"/>
      <c r="C62" s="86"/>
      <c r="D62" s="65"/>
      <c r="E62" s="70"/>
      <c r="F62" s="68"/>
      <c r="G62" s="70"/>
      <c r="H62" s="74"/>
      <c r="I62" s="75"/>
    </row>
    <row r="63" customFormat="false" ht="18" hidden="true" customHeight="false" outlineLevel="0" collapsed="false">
      <c r="A63" s="66"/>
      <c r="B63" s="67"/>
      <c r="C63" s="64"/>
      <c r="D63" s="65"/>
      <c r="E63" s="66"/>
      <c r="F63" s="68"/>
      <c r="G63" s="70"/>
      <c r="H63" s="87"/>
      <c r="I63" s="70"/>
    </row>
    <row r="64" customFormat="false" ht="18" hidden="false" customHeight="false" outlineLevel="0" collapsed="false">
      <c r="A64" s="88" t="s">
        <v>32</v>
      </c>
      <c r="B64" s="58"/>
      <c r="C64" s="89"/>
      <c r="D64" s="90"/>
      <c r="E64" s="91"/>
      <c r="F64" s="92"/>
      <c r="G64" s="93"/>
      <c r="H64" s="94"/>
      <c r="I64" s="58" t="n">
        <f aca="false">SUM(I52:I63)</f>
        <v>99903</v>
      </c>
    </row>
  </sheetData>
  <mergeCells count="3">
    <mergeCell ref="A3:H3"/>
    <mergeCell ref="A4:H4"/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пользователь</cp:lastModifiedBy>
  <cp:lastPrinted>2021-03-18T09:27:44Z</cp:lastPrinted>
  <dcterms:modified xsi:type="dcterms:W3CDTF">2021-03-18T11:57:46Z</dcterms:modified>
  <cp:revision>1</cp:revision>
  <dc:subject/>
  <dc:title/>
</cp:coreProperties>
</file>